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2" sheetId="1" state="visible" r:id="rId2"/>
    <sheet name="גיליון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טופס חישוב שעות הדרכה לסיום התמחות.</t>
  </si>
  <si>
    <t xml:space="preserve">מלא את השטחים הצהובים במקומות הרלוונטים</t>
  </si>
  <si>
    <t xml:space="preserve">מקומות התמחות</t>
  </si>
  <si>
    <t xml:space="preserve">תאריך התחלה</t>
  </si>
  <si>
    <t xml:space="preserve">תאריך סיום</t>
  </si>
  <si>
    <t xml:space="preserve">מספר ימים סה"כ</t>
  </si>
  <si>
    <t xml:space="preserve">חודשים</t>
  </si>
  <si>
    <t xml:space="preserve">ימים</t>
  </si>
  <si>
    <t xml:space="preserve">* דוגמא לתאריך: 1/1/04*</t>
  </si>
  <si>
    <t xml:space="preserve">מדריכים</t>
  </si>
  <si>
    <t xml:space="preserve">שעות הדרכה לשבוע</t>
  </si>
  <si>
    <t xml:space="preserve">שבועות</t>
  </si>
  <si>
    <t xml:space="preserve">שארית ימים</t>
  </si>
  <si>
    <t xml:space="preserve">אחוז ביטולים משוער</t>
  </si>
  <si>
    <t xml:space="preserve">שעות הדרכה</t>
  </si>
  <si>
    <t xml:space="preserve">* שעה וחצי הדרכה קבוצתית שוות ערך לשעה אחת משוקללת*</t>
  </si>
  <si>
    <t xml:space="preserve">סה"כ</t>
  </si>
  <si>
    <t xml:space="preserve">מספר שעות הדרכה</t>
  </si>
  <si>
    <t xml:space="preserve">פסיכותירפיה</t>
  </si>
  <si>
    <t xml:space="preserve">פסיכודיאגנוסטיקה</t>
  </si>
  <si>
    <t xml:space="preserve">ראיון</t>
  </si>
  <si>
    <t xml:space="preserve">מדריך</t>
  </si>
  <si>
    <t xml:space="preserve">שעות כללי</t>
  </si>
  <si>
    <t xml:space="preserve">אישי</t>
  </si>
  <si>
    <t xml:space="preserve">קבוצתי משוקלל</t>
  </si>
  <si>
    <t xml:space="preserve">קבוצי משוקלל</t>
  </si>
  <si>
    <t xml:space="preserve">מס' טסטים</t>
  </si>
  <si>
    <t xml:space="preserve">אחוז</t>
  </si>
  <si>
    <t xml:space="preserve">שעות</t>
  </si>
  <si>
    <t xml:space="preserve">*בשורת האחוזים יש לכתוב את האחוז הייחסי של כל סוג הדרכה. לדוגמא: 70 לאישי פסיכותירפיה ו30 אישי לראיון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77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true" tabSelected="true" showOutlineSymbols="true" defaultGridColor="true" view="normal" topLeftCell="A21" colorId="64" zoomScale="85" zoomScaleNormal="85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10" min="10" style="0" width="9.7"/>
    <col collapsed="false" customWidth="false" hidden="true" outlineLevel="0" max="14" min="12" style="0" width="9.06"/>
  </cols>
  <sheetData>
    <row r="1" s="1" customFormat="tru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H2" s="0" t="s">
        <v>1</v>
      </c>
    </row>
    <row r="3" customFormat="false" ht="13.5" hidden="false" customHeight="false" outlineLevel="0" collapsed="false">
      <c r="A3" s="0" t="s">
        <v>2</v>
      </c>
    </row>
    <row r="4" s="6" customFormat="true" ht="25.5" hidden="false" customHeight="false" outlineLevel="0" collapsed="false">
      <c r="A4" s="2"/>
      <c r="B4" s="3" t="s">
        <v>3</v>
      </c>
      <c r="C4" s="3" t="s">
        <v>4</v>
      </c>
      <c r="D4" s="4" t="s">
        <v>5</v>
      </c>
      <c r="E4" s="2" t="s">
        <v>6</v>
      </c>
      <c r="F4" s="5" t="s">
        <v>7</v>
      </c>
    </row>
    <row r="5" customFormat="false" ht="12.75" hidden="false" customHeight="false" outlineLevel="0" collapsed="false">
      <c r="A5" s="7"/>
      <c r="B5" s="8"/>
      <c r="C5" s="8"/>
      <c r="D5" s="9" t="n">
        <f aca="false">DAYS360(B5,C5)</f>
        <v>0</v>
      </c>
      <c r="E5" s="10" t="n">
        <f aca="false">INT(N5)</f>
        <v>0</v>
      </c>
      <c r="F5" s="11" t="n">
        <f aca="false">MOD(D5,30)</f>
        <v>0</v>
      </c>
      <c r="L5" s="12" t="n">
        <f aca="false">(F5+F6)</f>
        <v>0</v>
      </c>
      <c r="M5" s="13" t="n">
        <f aca="false">L5/30</f>
        <v>0</v>
      </c>
      <c r="N5" s="12" t="n">
        <f aca="false">D5/30</f>
        <v>0</v>
      </c>
    </row>
    <row r="6" customFormat="false" ht="13.5" hidden="false" customHeight="false" outlineLevel="0" collapsed="false">
      <c r="A6" s="14"/>
      <c r="B6" s="15"/>
      <c r="C6" s="15"/>
      <c r="D6" s="16" t="n">
        <f aca="false">DAYS360(B6,C6)</f>
        <v>0</v>
      </c>
      <c r="E6" s="17" t="n">
        <f aca="false">INT(N6)</f>
        <v>0</v>
      </c>
      <c r="F6" s="18" t="n">
        <f aca="false">MOD(D6,30)</f>
        <v>0</v>
      </c>
      <c r="L6" s="12" t="n">
        <f aca="false">INT(M5)</f>
        <v>0</v>
      </c>
      <c r="M6" s="12" t="n">
        <f aca="false">MOD(L5,30)</f>
        <v>0</v>
      </c>
      <c r="N6" s="12" t="n">
        <f aca="false">D6/30</f>
        <v>0</v>
      </c>
    </row>
    <row r="7" customFormat="false" ht="13.5" hidden="false" customHeight="false" outlineLevel="0" collapsed="false">
      <c r="A7" s="19" t="s">
        <v>8</v>
      </c>
      <c r="E7" s="20" t="n">
        <f aca="false">(E6+E5)+L6</f>
        <v>0</v>
      </c>
      <c r="F7" s="21" t="n">
        <f aca="false">MOD(L5,30)</f>
        <v>0</v>
      </c>
    </row>
    <row r="10" customFormat="false" ht="13.5" hidden="false" customHeight="false" outlineLevel="0" collapsed="false">
      <c r="A10" s="0" t="s">
        <v>9</v>
      </c>
    </row>
    <row r="11" s="6" customFormat="true" ht="39" hidden="false" customHeight="false" outlineLevel="0" collapsed="false">
      <c r="A11" s="22"/>
      <c r="B11" s="23" t="s">
        <v>3</v>
      </c>
      <c r="C11" s="23" t="s">
        <v>4</v>
      </c>
      <c r="D11" s="23" t="s">
        <v>10</v>
      </c>
      <c r="E11" s="23" t="s">
        <v>5</v>
      </c>
      <c r="F11" s="23" t="s">
        <v>6</v>
      </c>
      <c r="G11" s="23" t="s">
        <v>7</v>
      </c>
      <c r="H11" s="24" t="s">
        <v>11</v>
      </c>
      <c r="I11" s="24" t="s">
        <v>12</v>
      </c>
      <c r="J11" s="24" t="s">
        <v>13</v>
      </c>
      <c r="K11" s="25" t="s">
        <v>14</v>
      </c>
    </row>
    <row r="12" customFormat="false" ht="12.75" hidden="false" customHeight="false" outlineLevel="0" collapsed="false">
      <c r="A12" s="26"/>
      <c r="B12" s="27"/>
      <c r="C12" s="27"/>
      <c r="D12" s="28"/>
      <c r="E12" s="29" t="n">
        <f aca="false">DAYS360(B12,C12)</f>
        <v>0</v>
      </c>
      <c r="F12" s="29" t="n">
        <f aca="false">INT(L12)</f>
        <v>0</v>
      </c>
      <c r="G12" s="29" t="n">
        <f aca="false">MOD(E12,30)</f>
        <v>0</v>
      </c>
      <c r="H12" s="29" t="n">
        <f aca="false">INT(M12)</f>
        <v>0</v>
      </c>
      <c r="I12" s="29" t="n">
        <f aca="false">MOD(E12,7)</f>
        <v>0</v>
      </c>
      <c r="J12" s="28"/>
      <c r="K12" s="30" t="n">
        <f aca="false">H12*D12*((100-J12)/100)</f>
        <v>0</v>
      </c>
      <c r="L12" s="31" t="n">
        <f aca="false">E12/30</f>
        <v>0</v>
      </c>
      <c r="M12" s="32" t="n">
        <f aca="false">E12/7</f>
        <v>0</v>
      </c>
    </row>
    <row r="13" customFormat="false" ht="12.75" hidden="false" customHeight="false" outlineLevel="0" collapsed="false">
      <c r="A13" s="7"/>
      <c r="B13" s="8"/>
      <c r="C13" s="8"/>
      <c r="D13" s="33"/>
      <c r="E13" s="34" t="n">
        <f aca="false">DAYS360(B13,C13)</f>
        <v>0</v>
      </c>
      <c r="F13" s="34" t="n">
        <f aca="false">INT(L13)</f>
        <v>0</v>
      </c>
      <c r="G13" s="34" t="n">
        <f aca="false">MOD(E13,30)</f>
        <v>0</v>
      </c>
      <c r="H13" s="34" t="n">
        <f aca="false">INT(M13)</f>
        <v>0</v>
      </c>
      <c r="I13" s="34" t="n">
        <f aca="false">MOD(E13,7)</f>
        <v>0</v>
      </c>
      <c r="J13" s="33"/>
      <c r="K13" s="35" t="n">
        <f aca="false">H13*D13*((100-J13)/100)</f>
        <v>0</v>
      </c>
      <c r="L13" s="31" t="n">
        <f aca="false">E13/30</f>
        <v>0</v>
      </c>
      <c r="M13" s="32" t="n">
        <f aca="false">E13/7</f>
        <v>0</v>
      </c>
    </row>
    <row r="14" customFormat="false" ht="12.75" hidden="false" customHeight="false" outlineLevel="0" collapsed="false">
      <c r="A14" s="7"/>
      <c r="B14" s="8"/>
      <c r="C14" s="8"/>
      <c r="D14" s="33"/>
      <c r="E14" s="34" t="n">
        <f aca="false">DAYS360(B14,C14)</f>
        <v>0</v>
      </c>
      <c r="F14" s="34" t="n">
        <f aca="false">INT(L14)</f>
        <v>0</v>
      </c>
      <c r="G14" s="34" t="n">
        <f aca="false">MOD(E14,30)</f>
        <v>0</v>
      </c>
      <c r="H14" s="34" t="n">
        <f aca="false">INT(M14)</f>
        <v>0</v>
      </c>
      <c r="I14" s="34" t="n">
        <f aca="false">MOD(E14,7)</f>
        <v>0</v>
      </c>
      <c r="J14" s="33"/>
      <c r="K14" s="35" t="n">
        <f aca="false">H14*D14*((100-J14)/100)</f>
        <v>0</v>
      </c>
      <c r="L14" s="31" t="n">
        <f aca="false">E14/30</f>
        <v>0</v>
      </c>
      <c r="M14" s="32" t="n">
        <f aca="false">E14/7</f>
        <v>0</v>
      </c>
    </row>
    <row r="15" customFormat="false" ht="12.75" hidden="false" customHeight="false" outlineLevel="0" collapsed="false">
      <c r="A15" s="7"/>
      <c r="B15" s="8"/>
      <c r="C15" s="8"/>
      <c r="D15" s="33"/>
      <c r="E15" s="34" t="n">
        <f aca="false">DAYS360(B15,C15)</f>
        <v>0</v>
      </c>
      <c r="F15" s="34" t="n">
        <f aca="false">INT(L15)</f>
        <v>0</v>
      </c>
      <c r="G15" s="34" t="n">
        <f aca="false">MOD(E15,30)</f>
        <v>0</v>
      </c>
      <c r="H15" s="34" t="n">
        <f aca="false">INT(M15)</f>
        <v>0</v>
      </c>
      <c r="I15" s="34" t="n">
        <f aca="false">MOD(E15,7)</f>
        <v>0</v>
      </c>
      <c r="J15" s="33"/>
      <c r="K15" s="35" t="n">
        <f aca="false">H15*D15*((100-J15)/100)</f>
        <v>0</v>
      </c>
      <c r="L15" s="31" t="n">
        <f aca="false">E15/30</f>
        <v>0</v>
      </c>
      <c r="M15" s="32" t="n">
        <f aca="false">E15/7</f>
        <v>0</v>
      </c>
    </row>
    <row r="16" customFormat="false" ht="12.75" hidden="false" customHeight="false" outlineLevel="0" collapsed="false">
      <c r="A16" s="7"/>
      <c r="B16" s="8"/>
      <c r="C16" s="8"/>
      <c r="D16" s="33"/>
      <c r="E16" s="34" t="n">
        <f aca="false">DAYS360(B16,C16)</f>
        <v>0</v>
      </c>
      <c r="F16" s="34" t="n">
        <f aca="false">INT(L16)</f>
        <v>0</v>
      </c>
      <c r="G16" s="34" t="n">
        <f aca="false">MOD(E16,30)</f>
        <v>0</v>
      </c>
      <c r="H16" s="34" t="n">
        <f aca="false">INT(M16)</f>
        <v>0</v>
      </c>
      <c r="I16" s="34" t="n">
        <f aca="false">MOD(E16,7)</f>
        <v>0</v>
      </c>
      <c r="J16" s="33"/>
      <c r="K16" s="35" t="n">
        <f aca="false">H16*D16*((100-J16)/100)</f>
        <v>0</v>
      </c>
      <c r="L16" s="31" t="n">
        <f aca="false">E16/30</f>
        <v>0</v>
      </c>
      <c r="M16" s="32" t="n">
        <f aca="false">E16/7</f>
        <v>0</v>
      </c>
    </row>
    <row r="17" customFormat="false" ht="12.75" hidden="false" customHeight="false" outlineLevel="0" collapsed="false">
      <c r="A17" s="7"/>
      <c r="B17" s="8"/>
      <c r="C17" s="8"/>
      <c r="D17" s="33"/>
      <c r="E17" s="34" t="n">
        <f aca="false">DAYS360(B17,C17)</f>
        <v>0</v>
      </c>
      <c r="F17" s="34" t="n">
        <f aca="false">INT(L17)</f>
        <v>0</v>
      </c>
      <c r="G17" s="34" t="n">
        <f aca="false">MOD(E17,30)</f>
        <v>0</v>
      </c>
      <c r="H17" s="34" t="n">
        <f aca="false">INT(M17)</f>
        <v>0</v>
      </c>
      <c r="I17" s="34" t="n">
        <f aca="false">MOD(E17,7)</f>
        <v>0</v>
      </c>
      <c r="J17" s="33"/>
      <c r="K17" s="35" t="n">
        <f aca="false">H17*D17*((100-J17)/100)</f>
        <v>0</v>
      </c>
      <c r="L17" s="31" t="n">
        <f aca="false">E17/30</f>
        <v>0</v>
      </c>
      <c r="M17" s="32" t="n">
        <f aca="false">E17/7</f>
        <v>0</v>
      </c>
    </row>
    <row r="18" customFormat="false" ht="12.75" hidden="false" customHeight="false" outlineLevel="0" collapsed="false">
      <c r="A18" s="7"/>
      <c r="B18" s="8"/>
      <c r="C18" s="8"/>
      <c r="D18" s="33"/>
      <c r="E18" s="34" t="n">
        <f aca="false">DAYS360(B18,C18)</f>
        <v>0</v>
      </c>
      <c r="F18" s="34" t="n">
        <f aca="false">INT(L18)</f>
        <v>0</v>
      </c>
      <c r="G18" s="34" t="n">
        <f aca="false">MOD(E18,30)</f>
        <v>0</v>
      </c>
      <c r="H18" s="34" t="n">
        <f aca="false">INT(M18)</f>
        <v>0</v>
      </c>
      <c r="I18" s="34" t="n">
        <f aca="false">MOD(E18,7)</f>
        <v>0</v>
      </c>
      <c r="J18" s="33"/>
      <c r="K18" s="35" t="n">
        <f aca="false">H18*D18*((100-J18)/100)</f>
        <v>0</v>
      </c>
      <c r="L18" s="31" t="n">
        <f aca="false">E18/30</f>
        <v>0</v>
      </c>
      <c r="M18" s="32" t="n">
        <f aca="false">E18/7</f>
        <v>0</v>
      </c>
    </row>
    <row r="19" customFormat="false" ht="12.75" hidden="false" customHeight="false" outlineLevel="0" collapsed="false">
      <c r="A19" s="7"/>
      <c r="B19" s="8"/>
      <c r="C19" s="8"/>
      <c r="D19" s="33"/>
      <c r="E19" s="34" t="n">
        <f aca="false">DAYS360(B19,C19)</f>
        <v>0</v>
      </c>
      <c r="F19" s="34" t="n">
        <f aca="false">INT(L19)</f>
        <v>0</v>
      </c>
      <c r="G19" s="34" t="n">
        <f aca="false">MOD(E19,30)</f>
        <v>0</v>
      </c>
      <c r="H19" s="34" t="n">
        <f aca="false">INT(M19)</f>
        <v>0</v>
      </c>
      <c r="I19" s="34" t="n">
        <f aca="false">MOD(E19,7)</f>
        <v>0</v>
      </c>
      <c r="J19" s="33"/>
      <c r="K19" s="35" t="n">
        <f aca="false">H19*D19*((100-J19)/100)</f>
        <v>0</v>
      </c>
      <c r="L19" s="31" t="n">
        <f aca="false">E19/30</f>
        <v>0</v>
      </c>
      <c r="M19" s="32" t="n">
        <f aca="false">E19/7</f>
        <v>0</v>
      </c>
    </row>
    <row r="20" customFormat="false" ht="12.75" hidden="false" customHeight="false" outlineLevel="0" collapsed="false">
      <c r="A20" s="7"/>
      <c r="B20" s="8"/>
      <c r="C20" s="8"/>
      <c r="D20" s="33"/>
      <c r="E20" s="34" t="n">
        <f aca="false">DAYS360(B20,C20)</f>
        <v>0</v>
      </c>
      <c r="F20" s="34" t="n">
        <f aca="false">INT(L20)</f>
        <v>0</v>
      </c>
      <c r="G20" s="34" t="n">
        <f aca="false">MOD(E20,30)</f>
        <v>0</v>
      </c>
      <c r="H20" s="34" t="n">
        <f aca="false">INT(M20)</f>
        <v>0</v>
      </c>
      <c r="I20" s="34" t="n">
        <f aca="false">MOD(E20,7)</f>
        <v>0</v>
      </c>
      <c r="J20" s="33"/>
      <c r="K20" s="35" t="n">
        <f aca="false">H20*D20*((100-J20)/100)</f>
        <v>0</v>
      </c>
      <c r="L20" s="31" t="n">
        <f aca="false">E20/30</f>
        <v>0</v>
      </c>
      <c r="M20" s="32" t="n">
        <f aca="false">E20/7</f>
        <v>0</v>
      </c>
    </row>
    <row r="21" customFormat="false" ht="12.75" hidden="false" customHeight="false" outlineLevel="0" collapsed="false">
      <c r="A21" s="7"/>
      <c r="B21" s="8"/>
      <c r="C21" s="8"/>
      <c r="D21" s="33"/>
      <c r="E21" s="34" t="n">
        <f aca="false">DAYS360(B21,C21)</f>
        <v>0</v>
      </c>
      <c r="F21" s="34" t="n">
        <f aca="false">INT(L21)</f>
        <v>0</v>
      </c>
      <c r="G21" s="34" t="n">
        <f aca="false">MOD(E21,30)</f>
        <v>0</v>
      </c>
      <c r="H21" s="34" t="n">
        <f aca="false">INT(M21)</f>
        <v>0</v>
      </c>
      <c r="I21" s="34" t="n">
        <f aca="false">MOD(E21,7)</f>
        <v>0</v>
      </c>
      <c r="J21" s="33"/>
      <c r="K21" s="35" t="n">
        <f aca="false">H21*D21*((100-J21)/100)</f>
        <v>0</v>
      </c>
      <c r="L21" s="31" t="n">
        <f aca="false">E21/30</f>
        <v>0</v>
      </c>
      <c r="M21" s="32" t="n">
        <f aca="false">E21/7</f>
        <v>0</v>
      </c>
    </row>
    <row r="22" customFormat="false" ht="12.75" hidden="false" customHeight="false" outlineLevel="0" collapsed="false">
      <c r="A22" s="7"/>
      <c r="B22" s="8"/>
      <c r="C22" s="8"/>
      <c r="D22" s="33"/>
      <c r="E22" s="34" t="n">
        <f aca="false">DAYS360(B22,C22)</f>
        <v>0</v>
      </c>
      <c r="F22" s="34" t="n">
        <f aca="false">INT(L22)</f>
        <v>0</v>
      </c>
      <c r="G22" s="34" t="n">
        <f aca="false">MOD(E22,30)</f>
        <v>0</v>
      </c>
      <c r="H22" s="34" t="n">
        <f aca="false">INT(M22)</f>
        <v>0</v>
      </c>
      <c r="I22" s="34" t="n">
        <f aca="false">MOD(E22,7)</f>
        <v>0</v>
      </c>
      <c r="J22" s="33"/>
      <c r="K22" s="35" t="n">
        <f aca="false">H22*D22*((100-J22)/100)</f>
        <v>0</v>
      </c>
      <c r="L22" s="31" t="n">
        <f aca="false">E22/30</f>
        <v>0</v>
      </c>
      <c r="M22" s="32" t="n">
        <f aca="false">E22/7</f>
        <v>0</v>
      </c>
    </row>
    <row r="23" customFormat="false" ht="13.5" hidden="false" customHeight="false" outlineLevel="0" collapsed="false">
      <c r="A23" s="14"/>
      <c r="B23" s="15"/>
      <c r="C23" s="15"/>
      <c r="D23" s="36"/>
      <c r="E23" s="37" t="n">
        <f aca="false">DAYS360(B23,C23)</f>
        <v>0</v>
      </c>
      <c r="F23" s="37" t="n">
        <f aca="false">INT(L23)</f>
        <v>0</v>
      </c>
      <c r="G23" s="37" t="n">
        <f aca="false">MOD(E23,30)</f>
        <v>0</v>
      </c>
      <c r="H23" s="37" t="n">
        <f aca="false">INT(M23)</f>
        <v>0</v>
      </c>
      <c r="I23" s="37" t="n">
        <f aca="false">MOD(E23,7)</f>
        <v>0</v>
      </c>
      <c r="J23" s="36"/>
      <c r="K23" s="38" t="n">
        <f aca="false">H23*D23*((100-J23)/100)</f>
        <v>0</v>
      </c>
      <c r="L23" s="31" t="n">
        <f aca="false">E23/30</f>
        <v>0</v>
      </c>
      <c r="M23" s="32" t="n">
        <f aca="false">E23/7</f>
        <v>0</v>
      </c>
    </row>
    <row r="24" customFormat="false" ht="13.5" hidden="false" customHeight="false" outlineLevel="0" collapsed="false">
      <c r="A24" s="19" t="s">
        <v>15</v>
      </c>
      <c r="J24" s="0" t="s">
        <v>16</v>
      </c>
      <c r="K24" s="39" t="n">
        <f aca="false">SUM(K12:K23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40" t="s">
        <v>1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2.75" hidden="false" customHeight="false" outlineLevel="0" collapsed="false">
      <c r="A28" s="41"/>
      <c r="B28" s="13"/>
      <c r="C28" s="13"/>
      <c r="D28" s="42" t="s">
        <v>18</v>
      </c>
      <c r="E28" s="42"/>
      <c r="F28" s="42" t="s">
        <v>19</v>
      </c>
      <c r="G28" s="42"/>
      <c r="H28" s="42"/>
      <c r="I28" s="42" t="s">
        <v>20</v>
      </c>
      <c r="J28" s="42"/>
      <c r="K28" s="43"/>
    </row>
    <row r="29" s="6" customFormat="true" ht="25.5" hidden="false" customHeight="false" outlineLevel="0" collapsed="false">
      <c r="A29" s="44" t="s">
        <v>21</v>
      </c>
      <c r="B29" s="45" t="s">
        <v>22</v>
      </c>
      <c r="C29" s="45"/>
      <c r="D29" s="46" t="s">
        <v>23</v>
      </c>
      <c r="E29" s="47" t="s">
        <v>24</v>
      </c>
      <c r="F29" s="46" t="s">
        <v>23</v>
      </c>
      <c r="G29" s="48" t="s">
        <v>25</v>
      </c>
      <c r="H29" s="47" t="s">
        <v>26</v>
      </c>
      <c r="I29" s="46" t="s">
        <v>23</v>
      </c>
      <c r="J29" s="47" t="s">
        <v>24</v>
      </c>
      <c r="K29" s="49"/>
    </row>
    <row r="30" customFormat="false" ht="12.75" hidden="false" customHeight="false" outlineLevel="0" collapsed="false">
      <c r="A30" s="50"/>
      <c r="B30" s="51"/>
      <c r="C30" s="52" t="s">
        <v>27</v>
      </c>
      <c r="D30" s="53"/>
      <c r="E30" s="54"/>
      <c r="F30" s="53"/>
      <c r="G30" s="51"/>
      <c r="H30" s="55"/>
      <c r="I30" s="53"/>
      <c r="J30" s="54"/>
      <c r="K30" s="56" t="n">
        <f aca="false">SUM(D30:J30)</f>
        <v>0</v>
      </c>
    </row>
    <row r="31" customFormat="false" ht="12.75" hidden="false" customHeight="false" outlineLevel="0" collapsed="false">
      <c r="A31" s="26"/>
      <c r="B31" s="57"/>
      <c r="C31" s="58" t="s">
        <v>28</v>
      </c>
      <c r="D31" s="59" t="n">
        <f aca="false">TRUNC(B30*D30/100)</f>
        <v>0</v>
      </c>
      <c r="E31" s="60" t="n">
        <f aca="false">TRUNC(B30*E30/100)</f>
        <v>0</v>
      </c>
      <c r="F31" s="59" t="n">
        <f aca="false">TRUNC(B30*F30/100)</f>
        <v>0</v>
      </c>
      <c r="G31" s="58" t="n">
        <f aca="false">TRUNC(B30*G30/100)</f>
        <v>0</v>
      </c>
      <c r="H31" s="61"/>
      <c r="I31" s="59" t="n">
        <f aca="false">TRUNC(B30*I30/100)</f>
        <v>0</v>
      </c>
      <c r="J31" s="60" t="n">
        <f aca="false">TRUNC(B30*J30/100)</f>
        <v>0</v>
      </c>
      <c r="K31" s="62" t="n">
        <f aca="false">SUM(I31:J31,D31:G31)</f>
        <v>0</v>
      </c>
    </row>
    <row r="32" customFormat="false" ht="12.75" hidden="false" customHeight="false" outlineLevel="0" collapsed="false">
      <c r="A32" s="50"/>
      <c r="B32" s="51"/>
      <c r="C32" s="52" t="s">
        <v>27</v>
      </c>
      <c r="D32" s="53"/>
      <c r="E32" s="54"/>
      <c r="F32" s="53"/>
      <c r="G32" s="51"/>
      <c r="H32" s="55"/>
      <c r="I32" s="53"/>
      <c r="J32" s="54"/>
      <c r="K32" s="56" t="n">
        <f aca="false">SUM(D32:J32)</f>
        <v>0</v>
      </c>
    </row>
    <row r="33" customFormat="false" ht="12.75" hidden="false" customHeight="false" outlineLevel="0" collapsed="false">
      <c r="A33" s="26"/>
      <c r="B33" s="57"/>
      <c r="C33" s="58" t="s">
        <v>28</v>
      </c>
      <c r="D33" s="59" t="n">
        <f aca="false">TRUNC(B32*D32/100)</f>
        <v>0</v>
      </c>
      <c r="E33" s="60" t="n">
        <f aca="false">TRUNC(B32*E32/100)</f>
        <v>0</v>
      </c>
      <c r="F33" s="59" t="n">
        <f aca="false">TRUNC(B32*F32/100)</f>
        <v>0</v>
      </c>
      <c r="G33" s="58" t="n">
        <f aca="false">TRUNC(B32*G32/100)</f>
        <v>0</v>
      </c>
      <c r="H33" s="61"/>
      <c r="I33" s="59" t="n">
        <f aca="false">TRUNC(B32*I32/100)</f>
        <v>0</v>
      </c>
      <c r="J33" s="60" t="n">
        <f aca="false">TRUNC(B32*J32/100)</f>
        <v>0</v>
      </c>
      <c r="K33" s="62" t="n">
        <f aca="false">SUM(I33:J33,D33:G33)</f>
        <v>0</v>
      </c>
    </row>
    <row r="34" customFormat="false" ht="12.75" hidden="false" customHeight="false" outlineLevel="0" collapsed="false">
      <c r="A34" s="50"/>
      <c r="B34" s="51"/>
      <c r="C34" s="52" t="s">
        <v>27</v>
      </c>
      <c r="D34" s="53"/>
      <c r="E34" s="54"/>
      <c r="F34" s="53"/>
      <c r="G34" s="51"/>
      <c r="H34" s="55"/>
      <c r="I34" s="53"/>
      <c r="J34" s="54"/>
      <c r="K34" s="56" t="n">
        <f aca="false">SUM(D34:J34)</f>
        <v>0</v>
      </c>
    </row>
    <row r="35" customFormat="false" ht="12.75" hidden="false" customHeight="false" outlineLevel="0" collapsed="false">
      <c r="A35" s="26"/>
      <c r="B35" s="57"/>
      <c r="C35" s="58" t="s">
        <v>28</v>
      </c>
      <c r="D35" s="59" t="n">
        <f aca="false">TRUNC(B34*D34/100)</f>
        <v>0</v>
      </c>
      <c r="E35" s="60" t="n">
        <f aca="false">TRUNC(B34*E34/100)</f>
        <v>0</v>
      </c>
      <c r="F35" s="59" t="n">
        <f aca="false">TRUNC(B34*F34/100)</f>
        <v>0</v>
      </c>
      <c r="G35" s="58" t="n">
        <f aca="false">TRUNC(B34*G34/100)</f>
        <v>0</v>
      </c>
      <c r="H35" s="61"/>
      <c r="I35" s="59" t="n">
        <f aca="false">TRUNC(B34*I34/100)</f>
        <v>0</v>
      </c>
      <c r="J35" s="60" t="n">
        <f aca="false">TRUNC(B34*J34/100)</f>
        <v>0</v>
      </c>
      <c r="K35" s="62" t="n">
        <f aca="false">SUM(I35:J35,D35:G35)</f>
        <v>0</v>
      </c>
    </row>
    <row r="36" customFormat="false" ht="12.75" hidden="false" customHeight="false" outlineLevel="0" collapsed="false">
      <c r="A36" s="50"/>
      <c r="B36" s="51"/>
      <c r="C36" s="52" t="s">
        <v>27</v>
      </c>
      <c r="D36" s="53"/>
      <c r="E36" s="54"/>
      <c r="F36" s="53"/>
      <c r="G36" s="51"/>
      <c r="H36" s="55"/>
      <c r="I36" s="53"/>
      <c r="J36" s="54"/>
      <c r="K36" s="56" t="n">
        <f aca="false">SUM(D36:J36)</f>
        <v>0</v>
      </c>
    </row>
    <row r="37" customFormat="false" ht="12.75" hidden="false" customHeight="false" outlineLevel="0" collapsed="false">
      <c r="A37" s="26"/>
      <c r="B37" s="57"/>
      <c r="C37" s="58" t="s">
        <v>28</v>
      </c>
      <c r="D37" s="59" t="n">
        <f aca="false">TRUNC(B36*D36/100)</f>
        <v>0</v>
      </c>
      <c r="E37" s="60" t="n">
        <f aca="false">TRUNC(B36*E36/100)</f>
        <v>0</v>
      </c>
      <c r="F37" s="59" t="n">
        <f aca="false">TRUNC(B36*F36/100)</f>
        <v>0</v>
      </c>
      <c r="G37" s="58" t="n">
        <f aca="false">TRUNC(B36*G36/100)</f>
        <v>0</v>
      </c>
      <c r="H37" s="61"/>
      <c r="I37" s="59" t="n">
        <f aca="false">TRUNC(B36*I36/100)</f>
        <v>0</v>
      </c>
      <c r="J37" s="60" t="n">
        <f aca="false">TRUNC(B36*J36/100)</f>
        <v>0</v>
      </c>
      <c r="K37" s="62" t="n">
        <f aca="false">SUM(I37:J37,D37:G37)</f>
        <v>0</v>
      </c>
    </row>
    <row r="38" customFormat="false" ht="12.75" hidden="false" customHeight="false" outlineLevel="0" collapsed="false">
      <c r="A38" s="50"/>
      <c r="B38" s="51"/>
      <c r="C38" s="52" t="s">
        <v>27</v>
      </c>
      <c r="D38" s="53"/>
      <c r="E38" s="54"/>
      <c r="F38" s="53"/>
      <c r="G38" s="51"/>
      <c r="H38" s="55"/>
      <c r="I38" s="53"/>
      <c r="J38" s="54"/>
      <c r="K38" s="56" t="n">
        <f aca="false">SUM(D38:J38)</f>
        <v>0</v>
      </c>
    </row>
    <row r="39" customFormat="false" ht="12.75" hidden="false" customHeight="false" outlineLevel="0" collapsed="false">
      <c r="A39" s="26"/>
      <c r="B39" s="57"/>
      <c r="C39" s="58" t="s">
        <v>28</v>
      </c>
      <c r="D39" s="59" t="n">
        <f aca="false">TRUNC(B38*D38/100)</f>
        <v>0</v>
      </c>
      <c r="E39" s="60" t="n">
        <f aca="false">TRUNC(B38*E38/100)</f>
        <v>0</v>
      </c>
      <c r="F39" s="59" t="n">
        <f aca="false">TRUNC(B38*F38/100)</f>
        <v>0</v>
      </c>
      <c r="G39" s="58" t="n">
        <f aca="false">TRUNC(B38*G38/100)</f>
        <v>0</v>
      </c>
      <c r="H39" s="61"/>
      <c r="I39" s="59" t="n">
        <f aca="false">TRUNC(B38*I38/100)</f>
        <v>0</v>
      </c>
      <c r="J39" s="60" t="n">
        <f aca="false">TRUNC(B38*J38/100)</f>
        <v>0</v>
      </c>
      <c r="K39" s="62" t="n">
        <f aca="false">SUM(I39:J39,D39:G39)</f>
        <v>0</v>
      </c>
    </row>
    <row r="40" customFormat="false" ht="12.75" hidden="false" customHeight="false" outlineLevel="0" collapsed="false">
      <c r="A40" s="50"/>
      <c r="B40" s="51"/>
      <c r="C40" s="52" t="s">
        <v>27</v>
      </c>
      <c r="D40" s="53"/>
      <c r="E40" s="54"/>
      <c r="F40" s="53"/>
      <c r="G40" s="51"/>
      <c r="H40" s="55"/>
      <c r="I40" s="53"/>
      <c r="J40" s="54"/>
      <c r="K40" s="56" t="n">
        <f aca="false">SUM(D40:J40)</f>
        <v>0</v>
      </c>
    </row>
    <row r="41" customFormat="false" ht="12.75" hidden="false" customHeight="false" outlineLevel="0" collapsed="false">
      <c r="A41" s="26"/>
      <c r="B41" s="57"/>
      <c r="C41" s="58" t="s">
        <v>28</v>
      </c>
      <c r="D41" s="59" t="n">
        <f aca="false">TRUNC(B40*D40/100)</f>
        <v>0</v>
      </c>
      <c r="E41" s="60" t="n">
        <f aca="false">TRUNC(B40*E40/100)</f>
        <v>0</v>
      </c>
      <c r="F41" s="59" t="n">
        <f aca="false">TRUNC(B40*F40/100)</f>
        <v>0</v>
      </c>
      <c r="G41" s="58" t="n">
        <f aca="false">TRUNC(B40*G40/100)</f>
        <v>0</v>
      </c>
      <c r="H41" s="61"/>
      <c r="I41" s="59" t="n">
        <f aca="false">TRUNC(B40*I40/100)</f>
        <v>0</v>
      </c>
      <c r="J41" s="60" t="n">
        <f aca="false">TRUNC(B40*J40/100)</f>
        <v>0</v>
      </c>
      <c r="K41" s="62" t="n">
        <f aca="false">SUM(I41:J41,D41:G41)</f>
        <v>0</v>
      </c>
    </row>
    <row r="42" customFormat="false" ht="12.75" hidden="false" customHeight="false" outlineLevel="0" collapsed="false">
      <c r="A42" s="50"/>
      <c r="B42" s="51"/>
      <c r="C42" s="52" t="s">
        <v>27</v>
      </c>
      <c r="D42" s="53"/>
      <c r="E42" s="54"/>
      <c r="F42" s="53"/>
      <c r="G42" s="51"/>
      <c r="H42" s="55"/>
      <c r="I42" s="53"/>
      <c r="J42" s="54"/>
      <c r="K42" s="56" t="n">
        <f aca="false">SUM(D42:J42)</f>
        <v>0</v>
      </c>
    </row>
    <row r="43" customFormat="false" ht="12.75" hidden="false" customHeight="false" outlineLevel="0" collapsed="false">
      <c r="A43" s="26"/>
      <c r="B43" s="57"/>
      <c r="C43" s="58" t="s">
        <v>28</v>
      </c>
      <c r="D43" s="59" t="n">
        <f aca="false">TRUNC(B42*D42/100)</f>
        <v>0</v>
      </c>
      <c r="E43" s="60" t="n">
        <f aca="false">TRUNC(B42*E42/100)</f>
        <v>0</v>
      </c>
      <c r="F43" s="59" t="n">
        <f aca="false">TRUNC(B42*F42/100)</f>
        <v>0</v>
      </c>
      <c r="G43" s="58" t="n">
        <f aca="false">TRUNC(B42*G42/100)</f>
        <v>0</v>
      </c>
      <c r="H43" s="61"/>
      <c r="I43" s="59" t="n">
        <f aca="false">TRUNC(B42*I42/100)</f>
        <v>0</v>
      </c>
      <c r="J43" s="60" t="n">
        <f aca="false">TRUNC(B42*J42/100)</f>
        <v>0</v>
      </c>
      <c r="K43" s="62" t="n">
        <f aca="false">SUM(I43:J43,D43:G43)</f>
        <v>0</v>
      </c>
    </row>
    <row r="44" customFormat="false" ht="12.75" hidden="false" customHeight="false" outlineLevel="0" collapsed="false">
      <c r="A44" s="50"/>
      <c r="B44" s="51"/>
      <c r="C44" s="52" t="s">
        <v>27</v>
      </c>
      <c r="D44" s="53"/>
      <c r="E44" s="54"/>
      <c r="F44" s="53"/>
      <c r="G44" s="51"/>
      <c r="H44" s="55"/>
      <c r="I44" s="53"/>
      <c r="J44" s="54"/>
      <c r="K44" s="56" t="n">
        <f aca="false">SUM(D44:J44)</f>
        <v>0</v>
      </c>
    </row>
    <row r="45" customFormat="false" ht="12.75" hidden="false" customHeight="false" outlineLevel="0" collapsed="false">
      <c r="A45" s="26"/>
      <c r="B45" s="57"/>
      <c r="C45" s="58" t="s">
        <v>28</v>
      </c>
      <c r="D45" s="59" t="n">
        <f aca="false">TRUNC(B44*D44/100)</f>
        <v>0</v>
      </c>
      <c r="E45" s="60" t="n">
        <f aca="false">TRUNC(B44*E44/100)</f>
        <v>0</v>
      </c>
      <c r="F45" s="59" t="n">
        <f aca="false">TRUNC(B44*F44/100)</f>
        <v>0</v>
      </c>
      <c r="G45" s="58" t="n">
        <f aca="false">TRUNC(B44*G44/100)</f>
        <v>0</v>
      </c>
      <c r="H45" s="61"/>
      <c r="I45" s="59" t="n">
        <f aca="false">TRUNC(B44*I44/100)</f>
        <v>0</v>
      </c>
      <c r="J45" s="60" t="n">
        <f aca="false">TRUNC(B44*J44/100)</f>
        <v>0</v>
      </c>
      <c r="K45" s="62" t="n">
        <f aca="false">SUM(I45:J45,D45:G45)</f>
        <v>0</v>
      </c>
    </row>
    <row r="46" customFormat="false" ht="12.75" hidden="false" customHeight="false" outlineLevel="0" collapsed="false">
      <c r="A46" s="50"/>
      <c r="B46" s="51"/>
      <c r="C46" s="52" t="s">
        <v>27</v>
      </c>
      <c r="D46" s="53"/>
      <c r="E46" s="54"/>
      <c r="F46" s="53"/>
      <c r="G46" s="51"/>
      <c r="H46" s="55"/>
      <c r="I46" s="53"/>
      <c r="J46" s="54"/>
      <c r="K46" s="56" t="n">
        <f aca="false">SUM(D46:J46)</f>
        <v>0</v>
      </c>
    </row>
    <row r="47" customFormat="false" ht="12.75" hidden="false" customHeight="false" outlineLevel="0" collapsed="false">
      <c r="A47" s="26"/>
      <c r="B47" s="57"/>
      <c r="C47" s="58" t="s">
        <v>28</v>
      </c>
      <c r="D47" s="63" t="n">
        <f aca="false">TRUNC(B46*D46/100)</f>
        <v>0</v>
      </c>
      <c r="E47" s="64" t="n">
        <f aca="false">TRUNC(B46*E46/100)</f>
        <v>0</v>
      </c>
      <c r="F47" s="63" t="n">
        <f aca="false">TRUNC(B46*F46/100)</f>
        <v>0</v>
      </c>
      <c r="G47" s="65" t="n">
        <f aca="false">TRUNC(B46*G46/100)</f>
        <v>0</v>
      </c>
      <c r="H47" s="61"/>
      <c r="I47" s="59" t="n">
        <f aca="false">TRUNC(B46*I46/100)</f>
        <v>0</v>
      </c>
      <c r="J47" s="60" t="n">
        <f aca="false">TRUNC(B46*J46/100)</f>
        <v>0</v>
      </c>
      <c r="K47" s="62" t="n">
        <f aca="false">SUM(I47:J47,D47:G47)</f>
        <v>0</v>
      </c>
    </row>
    <row r="48" customFormat="false" ht="12.75" hidden="false" customHeight="false" outlineLevel="0" collapsed="false">
      <c r="A48" s="50"/>
      <c r="B48" s="51"/>
      <c r="C48" s="52" t="s">
        <v>27</v>
      </c>
      <c r="D48" s="53"/>
      <c r="E48" s="54"/>
      <c r="F48" s="53"/>
      <c r="G48" s="51"/>
      <c r="H48" s="55"/>
      <c r="I48" s="53"/>
      <c r="J48" s="54"/>
      <c r="K48" s="56" t="n">
        <f aca="false">SUM(D48:J48)</f>
        <v>0</v>
      </c>
    </row>
    <row r="49" customFormat="false" ht="12.75" hidden="false" customHeight="false" outlineLevel="0" collapsed="false">
      <c r="A49" s="26"/>
      <c r="B49" s="57"/>
      <c r="C49" s="58" t="s">
        <v>28</v>
      </c>
      <c r="D49" s="63" t="n">
        <f aca="false">TRUNC(B48*D48/100)</f>
        <v>0</v>
      </c>
      <c r="E49" s="64" t="n">
        <f aca="false">TRUNC(B48*E48/100)</f>
        <v>0</v>
      </c>
      <c r="F49" s="63" t="n">
        <f aca="false">TRUNC(B48*F48/100)</f>
        <v>0</v>
      </c>
      <c r="G49" s="65" t="n">
        <f aca="false">TRUNC(B48*G48/100)</f>
        <v>0</v>
      </c>
      <c r="H49" s="61"/>
      <c r="I49" s="59" t="n">
        <f aca="false">TRUNC(B48*I48/100)</f>
        <v>0</v>
      </c>
      <c r="J49" s="60" t="n">
        <f aca="false">TRUNC(B48*J48/100)</f>
        <v>0</v>
      </c>
      <c r="K49" s="62" t="n">
        <f aca="false">SUM(I49:J49,D49:G49)</f>
        <v>0</v>
      </c>
    </row>
    <row r="50" customFormat="false" ht="12.75" hidden="false" customHeight="false" outlineLevel="0" collapsed="false">
      <c r="A50" s="50"/>
      <c r="B50" s="51"/>
      <c r="C50" s="52" t="s">
        <v>27</v>
      </c>
      <c r="D50" s="53"/>
      <c r="E50" s="54"/>
      <c r="F50" s="53"/>
      <c r="G50" s="51"/>
      <c r="H50" s="55"/>
      <c r="I50" s="53"/>
      <c r="J50" s="54"/>
      <c r="K50" s="56" t="n">
        <f aca="false">SUM(D50:J50)</f>
        <v>0</v>
      </c>
    </row>
    <row r="51" customFormat="false" ht="12.75" hidden="false" customHeight="false" outlineLevel="0" collapsed="false">
      <c r="A51" s="26"/>
      <c r="B51" s="57"/>
      <c r="C51" s="58" t="s">
        <v>28</v>
      </c>
      <c r="D51" s="59" t="n">
        <f aca="false">TRUNC(B50*D50/100)</f>
        <v>0</v>
      </c>
      <c r="E51" s="60" t="n">
        <f aca="false">TRUNC(B50*E50/100)</f>
        <v>0</v>
      </c>
      <c r="F51" s="59" t="n">
        <f aca="false">TRUNC(B50*F50/100)</f>
        <v>0</v>
      </c>
      <c r="G51" s="58" t="n">
        <f aca="false">TRUNC(B50*G50/100)</f>
        <v>0</v>
      </c>
      <c r="H51" s="61"/>
      <c r="I51" s="59" t="n">
        <f aca="false">TRUNC(B50*I50/100)</f>
        <v>0</v>
      </c>
      <c r="J51" s="60" t="n">
        <f aca="false">TRUNC(B50*J50/100)</f>
        <v>0</v>
      </c>
      <c r="K51" s="62" t="n">
        <f aca="false">SUM(I51:J51,D51:G51)</f>
        <v>0</v>
      </c>
    </row>
    <row r="52" customFormat="false" ht="12.75" hidden="false" customHeight="false" outlineLevel="0" collapsed="false">
      <c r="A52" s="50"/>
      <c r="B52" s="51"/>
      <c r="C52" s="52" t="s">
        <v>27</v>
      </c>
      <c r="D52" s="53"/>
      <c r="E52" s="54"/>
      <c r="F52" s="53"/>
      <c r="G52" s="51"/>
      <c r="H52" s="55"/>
      <c r="I52" s="53"/>
      <c r="J52" s="54"/>
      <c r="K52" s="56" t="n">
        <f aca="false">SUM(D52:J52)</f>
        <v>0</v>
      </c>
    </row>
    <row r="53" customFormat="false" ht="13.5" hidden="false" customHeight="false" outlineLevel="0" collapsed="false">
      <c r="A53" s="66"/>
      <c r="B53" s="67"/>
      <c r="C53" s="13" t="s">
        <v>28</v>
      </c>
      <c r="D53" s="68" t="n">
        <f aca="false">TRUNC(B52*D52/100)</f>
        <v>0</v>
      </c>
      <c r="E53" s="69" t="n">
        <f aca="false">TRUNC(B52*E52/100)</f>
        <v>0</v>
      </c>
      <c r="F53" s="68" t="n">
        <f aca="false">TRUNC(B52*F52/100)</f>
        <v>0</v>
      </c>
      <c r="G53" s="13" t="n">
        <f aca="false">TRUNC(B52*G52/100)</f>
        <v>0</v>
      </c>
      <c r="H53" s="70"/>
      <c r="I53" s="68" t="n">
        <f aca="false">TRUNC(B52*I52/100)</f>
        <v>0</v>
      </c>
      <c r="J53" s="69" t="n">
        <f aca="false">TRUNC(B52*J52/100)</f>
        <v>0</v>
      </c>
      <c r="K53" s="62" t="n">
        <f aca="false">SUM(I53:J53,D53:G53)</f>
        <v>0</v>
      </c>
    </row>
    <row r="54" customFormat="false" ht="13.5" hidden="false" customHeight="false" outlineLevel="0" collapsed="false">
      <c r="A54" s="71" t="s">
        <v>16</v>
      </c>
      <c r="B54" s="72" t="n">
        <f aca="false">SUM(B30:B53)</f>
        <v>0</v>
      </c>
      <c r="C54" s="72"/>
      <c r="D54" s="72" t="n">
        <f aca="false">SUM(D53,D51,D49,D47,D45,D43,D41,D39,D37,D35,D33,D31)</f>
        <v>0</v>
      </c>
      <c r="E54" s="72" t="n">
        <f aca="false">SUM(E53,E51,E49,E47,E45,E43,E41,E39,E37,E35,E33,E31)</f>
        <v>0</v>
      </c>
      <c r="F54" s="72" t="n">
        <f aca="false">SUM(F53,F51,F49,F47,F45,F43,F41,F39,F37,F35,F33,F31)</f>
        <v>0</v>
      </c>
      <c r="G54" s="72" t="n">
        <f aca="false">SUM(G53,G51,G49,G47,G45,G43,G41,G39,G37,G35,G33,G31)</f>
        <v>0</v>
      </c>
      <c r="H54" s="72" t="n">
        <f aca="false">SUM(H53,H51,H49,H47,H45,H43,H41,H39,H37,H35,H33,H31)</f>
        <v>0</v>
      </c>
      <c r="I54" s="72" t="n">
        <f aca="false">SUM(I53,I51,I49,I47,I45,I43,I41,I39,I37,I35,I33,I31)</f>
        <v>0</v>
      </c>
      <c r="J54" s="72" t="n">
        <f aca="false">SUM(J53,J51,J49,J47,J45,J43,J41,J39,J37,J35,J33,J31)</f>
        <v>0</v>
      </c>
      <c r="K54" s="73" t="n">
        <f aca="false">SUM(K53,K51,K49,K47,K45,K43,K41,K39,K37,K35,K33,K31)</f>
        <v>0</v>
      </c>
    </row>
    <row r="55" customFormat="false" ht="12.75" hidden="false" customHeight="false" outlineLevel="0" collapsed="false">
      <c r="D55" s="0" t="n">
        <f aca="false">D54+E54</f>
        <v>0</v>
      </c>
      <c r="F55" s="0" t="n">
        <f aca="false">F54+G54</f>
        <v>0</v>
      </c>
      <c r="I55" s="0" t="n">
        <f aca="false">I54+J54</f>
        <v>0</v>
      </c>
    </row>
    <row r="56" customFormat="false" ht="12.75" hidden="false" customHeight="false" outlineLevel="0" collapsed="false">
      <c r="A56" s="19" t="s">
        <v>29</v>
      </c>
    </row>
  </sheetData>
  <mergeCells count="4">
    <mergeCell ref="A27:K27"/>
    <mergeCell ref="D28:E28"/>
    <mergeCell ref="F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1:02:36Z</dcterms:created>
  <dc:creator>Administrator</dc:creator>
  <dc:description/>
  <dc:language>en-US</dc:language>
  <cp:lastModifiedBy>i</cp:lastModifiedBy>
  <cp:lastPrinted>2009-01-25T15:49:09Z</cp:lastPrinted>
  <dcterms:modified xsi:type="dcterms:W3CDTF">2009-02-17T21:22:43Z</dcterms:modified>
  <cp:revision>0</cp:revision>
  <dc:subject/>
  <dc:title/>
</cp:coreProperties>
</file>